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广西规范整合产科类医疗服务价格项目表" sheetId="1" state="visible" r:id="rId2"/>
    <sheet name="孙丽解读及主要工作" sheetId="2" state="visible" r:id="rId3"/>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273">
  <si>
    <r>
      <rPr>
        <sz val="16"/>
        <color rgb="FF000000"/>
        <rFont val="Noto Sans"/>
        <family val="2"/>
      </rPr>
      <t xml:space="preserve">附件</t>
    </r>
    <r>
      <rPr>
        <sz val="16"/>
        <color rgb="FF000000"/>
        <rFont val="黑体"/>
        <family val="3"/>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3"/>
        <charset val="134"/>
      </rPr>
      <t xml:space="preserve">(</t>
    </r>
    <r>
      <rPr>
        <b val="true"/>
        <sz val="14"/>
        <color rgb="FFFF0000"/>
        <rFont val="Noto Sans"/>
        <family val="2"/>
      </rPr>
      <t xml:space="preserve">元</t>
    </r>
    <r>
      <rPr>
        <b val="true"/>
        <sz val="14"/>
        <color rgb="FFFF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FF0000"/>
        <rFont val="Noto Sans"/>
        <family val="2"/>
      </rPr>
      <t xml:space="preserve">剖宫产（复杂）</t>
    </r>
    <r>
      <rPr>
        <sz val="14"/>
        <color rgb="FFFF0000"/>
        <rFont val="宋体"/>
        <family val="0"/>
        <charset val="134"/>
      </rPr>
      <t xml:space="preserve">-</t>
    </r>
    <r>
      <rPr>
        <sz val="14"/>
        <color rgb="FFFF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元。</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FF0000"/>
        <rFont val="Noto Sans"/>
        <family val="2"/>
      </rPr>
      <t xml:space="preserve">局部麻醉费（神经阻滞麻醉）</t>
    </r>
    <r>
      <rPr>
        <sz val="14"/>
        <color rgb="FFFF0000"/>
        <rFont val="宋体"/>
        <family val="0"/>
        <charset val="134"/>
      </rPr>
      <t xml:space="preserve">-</t>
    </r>
    <r>
      <rPr>
        <sz val="14"/>
        <color rgb="FFFF0000"/>
        <rFont val="Noto Sans"/>
        <family val="2"/>
      </rPr>
      <t xml:space="preserve">儿童（加收）</t>
    </r>
  </si>
  <si>
    <t xml:space="preserve">013301000030002</t>
  </si>
  <si>
    <r>
      <rPr>
        <sz val="14"/>
        <color rgb="FFFF0000"/>
        <rFont val="Noto Sans"/>
        <family val="2"/>
      </rPr>
      <t xml:space="preserve">局部麻醉费（神经阻滞麻醉）</t>
    </r>
    <r>
      <rPr>
        <sz val="14"/>
        <color rgb="FFFF0000"/>
        <rFont val="宋体"/>
        <family val="0"/>
        <charset val="134"/>
      </rPr>
      <t xml:space="preserve">-80</t>
    </r>
    <r>
      <rPr>
        <sz val="14"/>
        <color rgb="FFFF0000"/>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儿童（加收）</t>
    </r>
  </si>
  <si>
    <t xml:space="preserve">013301000040002</t>
  </si>
  <si>
    <r>
      <rPr>
        <sz val="14"/>
        <color rgb="FFFF0000"/>
        <rFont val="Noto Sans"/>
        <family val="2"/>
      </rPr>
      <t xml:space="preserve">局部麻醉费（椎管内麻醉）</t>
    </r>
    <r>
      <rPr>
        <sz val="14"/>
        <color rgb="FFFF0000"/>
        <rFont val="宋体"/>
        <family val="0"/>
        <charset val="134"/>
      </rPr>
      <t xml:space="preserve">-80</t>
    </r>
    <r>
      <rPr>
        <sz val="14"/>
        <color rgb="FFFF0000"/>
        <rFont val="Noto Sans"/>
        <family val="2"/>
      </rPr>
      <t xml:space="preserve">周岁及以上患者（加收）</t>
    </r>
  </si>
  <si>
    <t xml:space="preserve">01330100004001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color rgb="FFFF0000"/>
        <rFont val="Noto Sans"/>
        <family val="2"/>
      </rPr>
      <t xml:space="preserve">全身麻醉费（无插管全麻）</t>
    </r>
    <r>
      <rPr>
        <sz val="14"/>
        <color rgb="FFFF0000"/>
        <rFont val="宋体"/>
        <family val="0"/>
        <charset val="134"/>
      </rPr>
      <t xml:space="preserve">-</t>
    </r>
    <r>
      <rPr>
        <sz val="14"/>
        <color rgb="FFFF0000"/>
        <rFont val="Noto Sans"/>
        <family val="2"/>
      </rPr>
      <t xml:space="preserve">儿童（加收）</t>
    </r>
  </si>
  <si>
    <t xml:space="preserve">013301000050002</t>
  </si>
  <si>
    <r>
      <rPr>
        <sz val="14"/>
        <color rgb="FFFF0000"/>
        <rFont val="Noto Sans"/>
        <family val="2"/>
      </rPr>
      <t xml:space="preserve">全身麻醉费（无插管全麻）</t>
    </r>
    <r>
      <rPr>
        <sz val="14"/>
        <color rgb="FFFF0000"/>
        <rFont val="宋体"/>
        <family val="0"/>
        <charset val="134"/>
      </rPr>
      <t xml:space="preserve">-80</t>
    </r>
    <r>
      <rPr>
        <sz val="14"/>
        <color rgb="FFFF0000"/>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儿童（加收）</t>
    </r>
  </si>
  <si>
    <t xml:space="preserve">013301000060002</t>
  </si>
  <si>
    <r>
      <rPr>
        <sz val="14"/>
        <color rgb="FFFF0000"/>
        <rFont val="Noto Sans"/>
        <family val="2"/>
      </rPr>
      <t xml:space="preserve">全身麻醉费（插管或喉罩）</t>
    </r>
    <r>
      <rPr>
        <sz val="14"/>
        <color rgb="FFFF0000"/>
        <rFont val="宋体"/>
        <family val="0"/>
        <charset val="134"/>
      </rPr>
      <t xml:space="preserve">-80</t>
    </r>
    <r>
      <rPr>
        <sz val="14"/>
        <color rgb="FFFF0000"/>
        <rFont val="Noto Sans"/>
        <family val="2"/>
      </rPr>
      <t xml:space="preserve">周岁及以上患者（加收）</t>
    </r>
  </si>
  <si>
    <t xml:space="preserve">01330100006001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儿童（加收）</t>
    </r>
  </si>
  <si>
    <t xml:space="preserve">013301000070002</t>
  </si>
  <si>
    <r>
      <rPr>
        <sz val="14"/>
        <color rgb="FFFF0000"/>
        <rFont val="Noto Sans"/>
        <family val="2"/>
      </rPr>
      <t xml:space="preserve">全身麻醉费（支气管内麻醉）</t>
    </r>
    <r>
      <rPr>
        <sz val="14"/>
        <color rgb="FFFF0000"/>
        <rFont val="宋体"/>
        <family val="0"/>
        <charset val="134"/>
      </rPr>
      <t xml:space="preserve">-80</t>
    </r>
    <r>
      <rPr>
        <sz val="14"/>
        <color rgb="FFFF0000"/>
        <rFont val="Noto Sans"/>
        <family val="2"/>
      </rPr>
      <t xml:space="preserve">周岁及以上患者（加收）</t>
    </r>
  </si>
  <si>
    <t xml:space="preserve">01330100007001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FF0000"/>
        <rFont val="Noto Sans"/>
        <family val="2"/>
      </rPr>
      <t xml:space="preserve">全身麻醉费（深低温停循环麻醉）</t>
    </r>
    <r>
      <rPr>
        <sz val="14"/>
        <color rgb="FFFF0000"/>
        <rFont val="宋体"/>
        <family val="0"/>
        <charset val="134"/>
      </rPr>
      <t xml:space="preserve">-</t>
    </r>
    <r>
      <rPr>
        <sz val="14"/>
        <color rgb="FFFF0000"/>
        <rFont val="Noto Sans"/>
        <family val="2"/>
      </rPr>
      <t xml:space="preserve">儿童（加收）</t>
    </r>
  </si>
  <si>
    <t xml:space="preserve">013301000080002</t>
  </si>
  <si>
    <r>
      <rPr>
        <sz val="14"/>
        <color rgb="FFFF0000"/>
        <rFont val="Noto Sans"/>
        <family val="2"/>
      </rPr>
      <t xml:space="preserve">全身麻醉费（深低温停循环麻醉）</t>
    </r>
    <r>
      <rPr>
        <sz val="14"/>
        <color rgb="FFFF0000"/>
        <rFont val="宋体"/>
        <family val="0"/>
        <charset val="134"/>
      </rPr>
      <t xml:space="preserve">-80</t>
    </r>
    <r>
      <rPr>
        <sz val="14"/>
        <color rgb="FFFF0000"/>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color rgb="FFFF0000"/>
        <rFont val="Noto Sans"/>
        <family val="2"/>
      </rPr>
      <t xml:space="preserve">麻醉监护下镇静</t>
    </r>
    <r>
      <rPr>
        <sz val="14"/>
        <color rgb="FFFF0000"/>
        <rFont val="宋体"/>
        <family val="0"/>
        <charset val="134"/>
      </rPr>
      <t xml:space="preserve">-</t>
    </r>
    <r>
      <rPr>
        <sz val="14"/>
        <color rgb="FFFF0000"/>
        <rFont val="Noto Sans"/>
        <family val="2"/>
      </rPr>
      <t xml:space="preserve">儿童（加收） </t>
    </r>
  </si>
  <si>
    <t xml:space="preserve">013301000090002</t>
  </si>
  <si>
    <r>
      <rPr>
        <sz val="14"/>
        <color rgb="FFFF0000"/>
        <rFont val="Noto Sans"/>
        <family val="2"/>
      </rPr>
      <t xml:space="preserve">麻醉监护下镇静</t>
    </r>
    <r>
      <rPr>
        <sz val="14"/>
        <color rgb="FFFF0000"/>
        <rFont val="宋体"/>
        <family val="0"/>
        <charset val="134"/>
      </rPr>
      <t xml:space="preserve">-80</t>
    </r>
    <r>
      <rPr>
        <sz val="14"/>
        <color rgb="FFFF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20"/>
      <color rgb="FF000000"/>
      <name val="Noto Sans"/>
      <family val="2"/>
    </font>
    <font>
      <b val="true"/>
      <sz val="11"/>
      <color rgb="FF000000"/>
      <name val="黑体"/>
      <family val="3"/>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3"/>
      <charset val="134"/>
    </font>
    <font>
      <b val="true"/>
      <sz val="14"/>
      <color rgb="FF000000"/>
      <name val="Noto Sans"/>
      <family val="2"/>
    </font>
    <font>
      <b val="true"/>
      <sz val="12"/>
      <color rgb="FF000000"/>
      <name val="黑体"/>
      <family val="3"/>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color rgb="FFFF0000"/>
      <name val="Noto Sans"/>
      <family val="2"/>
    </font>
    <font>
      <sz val="14"/>
      <color rgb="FFFF0000"/>
      <name val="宋体"/>
      <family val="0"/>
      <charset val="134"/>
    </font>
    <font>
      <sz val="14"/>
      <name val="Noto Sans"/>
      <family val="2"/>
    </font>
    <font>
      <b val="true"/>
      <sz val="2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7.5"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5"/>
    </row>
    <row r="54" customFormat="false" ht="394" hidden="false" customHeight="true" outlineLevel="0" collapsed="false">
      <c r="A54" s="36" t="s">
        <v>194</v>
      </c>
      <c r="B54" s="36"/>
      <c r="C54" s="36"/>
      <c r="D54" s="36"/>
      <c r="E54" s="36"/>
      <c r="F54" s="36"/>
      <c r="G54" s="36"/>
      <c r="H54" s="36"/>
      <c r="I54" s="36"/>
      <c r="J54" s="36"/>
      <c r="K54" s="36"/>
      <c r="L54" s="36"/>
      <c r="M54" s="36"/>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93.75" hidden="false" customHeight="true" outlineLevel="0" collapsed="false">
      <c r="A57" s="37" t="n">
        <v>1</v>
      </c>
      <c r="B57" s="38" t="s">
        <v>48</v>
      </c>
      <c r="C57" s="37" t="s">
        <v>195</v>
      </c>
      <c r="D57" s="39" t="s">
        <v>196</v>
      </c>
      <c r="E57" s="39" t="s">
        <v>197</v>
      </c>
      <c r="F57" s="39" t="s">
        <v>198</v>
      </c>
      <c r="G57" s="40"/>
      <c r="H57" s="39"/>
      <c r="I57" s="38" t="s">
        <v>24</v>
      </c>
      <c r="J57" s="39" t="s">
        <v>199</v>
      </c>
      <c r="K57" s="41" t="n">
        <v>17.2</v>
      </c>
      <c r="L57" s="41" t="n">
        <v>19.4</v>
      </c>
      <c r="M57" s="41" t="n">
        <v>21.5</v>
      </c>
      <c r="N57" s="18" t="s">
        <v>87</v>
      </c>
    </row>
    <row r="58" customFormat="false" ht="75" hidden="false" customHeight="true" outlineLevel="0" collapsed="false">
      <c r="A58" s="37" t="n">
        <v>2</v>
      </c>
      <c r="B58" s="38" t="s">
        <v>48</v>
      </c>
      <c r="C58" s="37" t="s">
        <v>200</v>
      </c>
      <c r="D58" s="39" t="s">
        <v>201</v>
      </c>
      <c r="E58" s="39" t="s">
        <v>202</v>
      </c>
      <c r="F58" s="39" t="s">
        <v>203</v>
      </c>
      <c r="G58" s="40"/>
      <c r="H58" s="39"/>
      <c r="I58" s="38" t="s">
        <v>24</v>
      </c>
      <c r="J58" s="39" t="s">
        <v>199</v>
      </c>
      <c r="K58" s="41" t="n">
        <v>166.4</v>
      </c>
      <c r="L58" s="41" t="n">
        <v>187.2</v>
      </c>
      <c r="M58" s="41" t="n">
        <v>208</v>
      </c>
      <c r="N58" s="18" t="s">
        <v>87</v>
      </c>
    </row>
    <row r="59" customFormat="false" ht="93.75" hidden="false" customHeight="true" outlineLevel="0" collapsed="false">
      <c r="A59" s="17" t="n">
        <v>3</v>
      </c>
      <c r="B59" s="18" t="s">
        <v>48</v>
      </c>
      <c r="C59" s="37" t="s">
        <v>204</v>
      </c>
      <c r="D59" s="19" t="s">
        <v>205</v>
      </c>
      <c r="E59" s="19" t="s">
        <v>206</v>
      </c>
      <c r="F59" s="19" t="s">
        <v>207</v>
      </c>
      <c r="G59" s="42" t="s">
        <v>208</v>
      </c>
      <c r="H59" s="24"/>
      <c r="I59" s="18" t="s">
        <v>24</v>
      </c>
      <c r="J59" s="39" t="s">
        <v>209</v>
      </c>
      <c r="K59" s="43" t="n">
        <f aca="false">M59*0.8</f>
        <v>141.2</v>
      </c>
      <c r="L59" s="43" t="n">
        <v>158.9</v>
      </c>
      <c r="M59" s="43" t="n">
        <v>176.5</v>
      </c>
      <c r="N59" s="18" t="s">
        <v>87</v>
      </c>
    </row>
    <row r="60" customFormat="false" ht="37.5" hidden="false" customHeight="true" outlineLevel="0" collapsed="false">
      <c r="A60" s="17"/>
      <c r="B60" s="18"/>
      <c r="C60" s="37" t="s">
        <v>210</v>
      </c>
      <c r="D60" s="27" t="s">
        <v>211</v>
      </c>
      <c r="E60" s="24"/>
      <c r="F60" s="24"/>
      <c r="G60" s="42"/>
      <c r="H60" s="24"/>
      <c r="I60" s="18" t="s">
        <v>24</v>
      </c>
      <c r="J60" s="42"/>
      <c r="K60" s="43" t="n">
        <v>42.4</v>
      </c>
      <c r="L60" s="43" t="n">
        <v>47.7</v>
      </c>
      <c r="M60" s="43" t="n">
        <v>53</v>
      </c>
      <c r="N60" s="18" t="s">
        <v>87</v>
      </c>
    </row>
    <row r="61" customFormat="false" ht="56.25" hidden="false" customHeight="true" outlineLevel="0" collapsed="false">
      <c r="A61" s="17"/>
      <c r="B61" s="18"/>
      <c r="C61" s="37" t="s">
        <v>212</v>
      </c>
      <c r="D61" s="27" t="s">
        <v>213</v>
      </c>
      <c r="E61" s="24"/>
      <c r="F61" s="24"/>
      <c r="G61" s="42"/>
      <c r="H61" s="24"/>
      <c r="I61" s="18" t="s">
        <v>24</v>
      </c>
      <c r="J61" s="42"/>
      <c r="K61" s="43" t="n">
        <v>42.4</v>
      </c>
      <c r="L61" s="43" t="n">
        <v>47.7</v>
      </c>
      <c r="M61" s="43" t="n">
        <v>53</v>
      </c>
      <c r="N61" s="18" t="s">
        <v>87</v>
      </c>
    </row>
    <row r="62" customFormat="false" ht="150" hidden="false" customHeight="true" outlineLevel="0" collapsed="false">
      <c r="A62" s="17" t="n">
        <v>4</v>
      </c>
      <c r="B62" s="18" t="s">
        <v>48</v>
      </c>
      <c r="C62" s="37" t="s">
        <v>214</v>
      </c>
      <c r="D62" s="19" t="s">
        <v>215</v>
      </c>
      <c r="E62" s="19" t="s">
        <v>216</v>
      </c>
      <c r="F62" s="19" t="s">
        <v>207</v>
      </c>
      <c r="G62" s="42" t="s">
        <v>217</v>
      </c>
      <c r="H62" s="24"/>
      <c r="I62" s="18" t="s">
        <v>24</v>
      </c>
      <c r="J62" s="39" t="s">
        <v>209</v>
      </c>
      <c r="K62" s="43" t="n">
        <v>481.6</v>
      </c>
      <c r="L62" s="43" t="n">
        <v>541.8</v>
      </c>
      <c r="M62" s="43" t="n">
        <v>602</v>
      </c>
      <c r="N62" s="18" t="s">
        <v>87</v>
      </c>
    </row>
    <row r="63" customFormat="false" ht="37.5" hidden="false" customHeight="true" outlineLevel="0" collapsed="false">
      <c r="A63" s="17"/>
      <c r="B63" s="18"/>
      <c r="C63" s="37" t="s">
        <v>218</v>
      </c>
      <c r="D63" s="27" t="s">
        <v>219</v>
      </c>
      <c r="E63" s="24"/>
      <c r="F63" s="24"/>
      <c r="G63" s="42"/>
      <c r="H63" s="24"/>
      <c r="I63" s="18" t="s">
        <v>24</v>
      </c>
      <c r="J63" s="42"/>
      <c r="K63" s="43" t="n">
        <v>144.5</v>
      </c>
      <c r="L63" s="43" t="n">
        <v>162.5</v>
      </c>
      <c r="M63" s="43" t="n">
        <v>180.6</v>
      </c>
      <c r="N63" s="18" t="s">
        <v>87</v>
      </c>
    </row>
    <row r="64" customFormat="false" ht="37.5" hidden="false" customHeight="true" outlineLevel="0" collapsed="false">
      <c r="A64" s="17"/>
      <c r="B64" s="18"/>
      <c r="C64" s="37" t="s">
        <v>220</v>
      </c>
      <c r="D64" s="27" t="s">
        <v>221</v>
      </c>
      <c r="E64" s="24"/>
      <c r="F64" s="24"/>
      <c r="G64" s="42"/>
      <c r="H64" s="24"/>
      <c r="I64" s="18" t="s">
        <v>24</v>
      </c>
      <c r="J64" s="42"/>
      <c r="K64" s="43" t="n">
        <v>144.5</v>
      </c>
      <c r="L64" s="43" t="n">
        <v>162.5</v>
      </c>
      <c r="M64" s="43" t="n">
        <v>180.6</v>
      </c>
      <c r="N64" s="18" t="s">
        <v>87</v>
      </c>
    </row>
    <row r="65" customFormat="false" ht="56.25" hidden="false" customHeight="true" outlineLevel="0" collapsed="false">
      <c r="A65" s="17"/>
      <c r="B65" s="18"/>
      <c r="C65" s="37" t="s">
        <v>222</v>
      </c>
      <c r="D65" s="27" t="s">
        <v>223</v>
      </c>
      <c r="E65" s="24"/>
      <c r="F65" s="24"/>
      <c r="G65" s="42"/>
      <c r="H65" s="24"/>
      <c r="I65" s="18" t="s">
        <v>24</v>
      </c>
      <c r="J65" s="42"/>
      <c r="K65" s="43" t="n">
        <v>72.2</v>
      </c>
      <c r="L65" s="43" t="n">
        <v>81.3</v>
      </c>
      <c r="M65" s="43" t="n">
        <f aca="false">M62*0.15</f>
        <v>90.3</v>
      </c>
      <c r="N65" s="18" t="s">
        <v>87</v>
      </c>
    </row>
    <row r="66" customFormat="false" ht="93.75" hidden="false" customHeight="true" outlineLevel="0" collapsed="false">
      <c r="A66" s="17" t="n">
        <v>5</v>
      </c>
      <c r="B66" s="18" t="s">
        <v>48</v>
      </c>
      <c r="C66" s="37" t="s">
        <v>224</v>
      </c>
      <c r="D66" s="19" t="s">
        <v>225</v>
      </c>
      <c r="E66" s="19" t="s">
        <v>226</v>
      </c>
      <c r="F66" s="19" t="s">
        <v>227</v>
      </c>
      <c r="G66" s="42" t="s">
        <v>208</v>
      </c>
      <c r="H66" s="24"/>
      <c r="I66" s="18" t="s">
        <v>24</v>
      </c>
      <c r="J66" s="42"/>
      <c r="K66" s="43" t="n">
        <v>583</v>
      </c>
      <c r="L66" s="43" t="n">
        <v>655.9</v>
      </c>
      <c r="M66" s="43" t="n">
        <v>728.8</v>
      </c>
      <c r="N66" s="18" t="s">
        <v>87</v>
      </c>
    </row>
    <row r="67" customFormat="false" ht="37.5" hidden="false" customHeight="true" outlineLevel="0" collapsed="false">
      <c r="A67" s="17"/>
      <c r="B67" s="18"/>
      <c r="C67" s="37" t="s">
        <v>228</v>
      </c>
      <c r="D67" s="27" t="s">
        <v>229</v>
      </c>
      <c r="E67" s="24"/>
      <c r="F67" s="24"/>
      <c r="G67" s="42"/>
      <c r="H67" s="24"/>
      <c r="I67" s="44" t="s">
        <v>24</v>
      </c>
      <c r="J67" s="42"/>
      <c r="K67" s="43" t="n">
        <f aca="false">K66*0.3</f>
        <v>174.9</v>
      </c>
      <c r="L67" s="43" t="n">
        <v>196.8</v>
      </c>
      <c r="M67" s="43" t="n">
        <v>218.6</v>
      </c>
      <c r="N67" s="18" t="s">
        <v>87</v>
      </c>
    </row>
    <row r="68" customFormat="false" ht="37.5" hidden="false" customHeight="true" outlineLevel="0" collapsed="false">
      <c r="A68" s="17"/>
      <c r="B68" s="18"/>
      <c r="C68" s="37" t="s">
        <v>230</v>
      </c>
      <c r="D68" s="27" t="s">
        <v>231</v>
      </c>
      <c r="E68" s="24"/>
      <c r="F68" s="24"/>
      <c r="G68" s="42"/>
      <c r="H68" s="24"/>
      <c r="I68" s="44" t="s">
        <v>24</v>
      </c>
      <c r="J68" s="42"/>
      <c r="K68" s="43" t="n">
        <f aca="false">K66*0.3</f>
        <v>174.9</v>
      </c>
      <c r="L68" s="43" t="n">
        <v>196.8</v>
      </c>
      <c r="M68" s="43" t="n">
        <v>218.6</v>
      </c>
      <c r="N68" s="18" t="s">
        <v>87</v>
      </c>
    </row>
    <row r="69" customFormat="false" ht="131.25" hidden="false" customHeight="true" outlineLevel="0" collapsed="false">
      <c r="A69" s="17" t="n">
        <v>6</v>
      </c>
      <c r="B69" s="18" t="s">
        <v>48</v>
      </c>
      <c r="C69" s="37" t="s">
        <v>232</v>
      </c>
      <c r="D69" s="19" t="s">
        <v>233</v>
      </c>
      <c r="E69" s="19" t="s">
        <v>234</v>
      </c>
      <c r="F69" s="19" t="s">
        <v>235</v>
      </c>
      <c r="G69" s="42" t="s">
        <v>236</v>
      </c>
      <c r="H69" s="24"/>
      <c r="I69" s="18" t="s">
        <v>24</v>
      </c>
      <c r="J69" s="39" t="s">
        <v>209</v>
      </c>
      <c r="K69" s="43" t="n">
        <v>875.8</v>
      </c>
      <c r="L69" s="43" t="n">
        <v>985.2</v>
      </c>
      <c r="M69" s="43" t="n">
        <v>1094.7</v>
      </c>
      <c r="N69" s="18" t="s">
        <v>87</v>
      </c>
    </row>
    <row r="70" customFormat="false" ht="37.5" hidden="false" customHeight="true" outlineLevel="0" collapsed="false">
      <c r="A70" s="17"/>
      <c r="B70" s="18"/>
      <c r="C70" s="37" t="s">
        <v>237</v>
      </c>
      <c r="D70" s="27" t="s">
        <v>238</v>
      </c>
      <c r="E70" s="24"/>
      <c r="F70" s="24"/>
      <c r="G70" s="42"/>
      <c r="H70" s="24"/>
      <c r="I70" s="18" t="s">
        <v>24</v>
      </c>
      <c r="J70" s="42"/>
      <c r="K70" s="43" t="n">
        <v>262.7</v>
      </c>
      <c r="L70" s="43" t="n">
        <v>295.6</v>
      </c>
      <c r="M70" s="43" t="n">
        <v>328.4</v>
      </c>
      <c r="N70" s="18" t="s">
        <v>87</v>
      </c>
    </row>
    <row r="71" customFormat="false" ht="37.5" hidden="false" customHeight="true" outlineLevel="0" collapsed="false">
      <c r="A71" s="17"/>
      <c r="B71" s="18"/>
      <c r="C71" s="37" t="s">
        <v>239</v>
      </c>
      <c r="D71" s="27" t="s">
        <v>240</v>
      </c>
      <c r="E71" s="24"/>
      <c r="F71" s="24"/>
      <c r="G71" s="42"/>
      <c r="H71" s="24"/>
      <c r="I71" s="18" t="s">
        <v>24</v>
      </c>
      <c r="J71" s="42"/>
      <c r="K71" s="43" t="n">
        <v>262.7</v>
      </c>
      <c r="L71" s="43" t="n">
        <v>295.6</v>
      </c>
      <c r="M71" s="43" t="n">
        <v>328.4</v>
      </c>
      <c r="N71" s="18" t="s">
        <v>87</v>
      </c>
    </row>
    <row r="72" customFormat="false" ht="37.5" hidden="false" customHeight="true" outlineLevel="0" collapsed="false">
      <c r="A72" s="17"/>
      <c r="B72" s="18"/>
      <c r="C72" s="37" t="s">
        <v>241</v>
      </c>
      <c r="D72" s="27" t="s">
        <v>242</v>
      </c>
      <c r="E72" s="24"/>
      <c r="F72" s="24"/>
      <c r="G72" s="42"/>
      <c r="H72" s="24"/>
      <c r="I72" s="18" t="s">
        <v>24</v>
      </c>
      <c r="J72" s="42"/>
      <c r="K72" s="43" t="n">
        <v>262.7</v>
      </c>
      <c r="L72" s="43" t="n">
        <v>295.6</v>
      </c>
      <c r="M72" s="43" t="n">
        <v>328.4</v>
      </c>
      <c r="N72" s="18" t="s">
        <v>87</v>
      </c>
    </row>
    <row r="73" customFormat="false" ht="131.25" hidden="false" customHeight="true" outlineLevel="0" collapsed="false">
      <c r="A73" s="17" t="n">
        <v>7</v>
      </c>
      <c r="B73" s="18" t="s">
        <v>48</v>
      </c>
      <c r="C73" s="37" t="s">
        <v>243</v>
      </c>
      <c r="D73" s="19" t="s">
        <v>244</v>
      </c>
      <c r="E73" s="19" t="s">
        <v>245</v>
      </c>
      <c r="F73" s="19" t="s">
        <v>246</v>
      </c>
      <c r="G73" s="42" t="s">
        <v>236</v>
      </c>
      <c r="H73" s="24"/>
      <c r="I73" s="18" t="s">
        <v>24</v>
      </c>
      <c r="J73" s="39" t="s">
        <v>209</v>
      </c>
      <c r="K73" s="43" t="n">
        <v>976.6</v>
      </c>
      <c r="L73" s="43" t="n">
        <v>1098.6</v>
      </c>
      <c r="M73" s="43" t="n">
        <v>1220.7</v>
      </c>
      <c r="N73" s="18" t="s">
        <v>87</v>
      </c>
    </row>
    <row r="74" customFormat="false" ht="37.5" hidden="false" customHeight="true" outlineLevel="0" collapsed="false">
      <c r="A74" s="17"/>
      <c r="B74" s="18"/>
      <c r="C74" s="37" t="s">
        <v>247</v>
      </c>
      <c r="D74" s="27" t="s">
        <v>248</v>
      </c>
      <c r="E74" s="24"/>
      <c r="F74" s="24"/>
      <c r="G74" s="42"/>
      <c r="H74" s="24"/>
      <c r="I74" s="18" t="s">
        <v>24</v>
      </c>
      <c r="J74" s="42"/>
      <c r="K74" s="43" t="n">
        <v>293</v>
      </c>
      <c r="L74" s="43" t="n">
        <v>329.6</v>
      </c>
      <c r="M74" s="43" t="n">
        <v>366.2</v>
      </c>
      <c r="N74" s="18" t="s">
        <v>87</v>
      </c>
    </row>
    <row r="75" customFormat="false" ht="56.25" hidden="false" customHeight="true" outlineLevel="0" collapsed="false">
      <c r="A75" s="17"/>
      <c r="B75" s="18"/>
      <c r="C75" s="37" t="s">
        <v>249</v>
      </c>
      <c r="D75" s="27" t="s">
        <v>250</v>
      </c>
      <c r="E75" s="24"/>
      <c r="F75" s="24"/>
      <c r="G75" s="42"/>
      <c r="H75" s="24"/>
      <c r="I75" s="18" t="s">
        <v>24</v>
      </c>
      <c r="J75" s="42"/>
      <c r="K75" s="43" t="n">
        <v>293</v>
      </c>
      <c r="L75" s="43" t="n">
        <v>329.6</v>
      </c>
      <c r="M75" s="43" t="n">
        <v>366.2</v>
      </c>
      <c r="N75" s="18" t="s">
        <v>87</v>
      </c>
    </row>
    <row r="76" customFormat="false" ht="37.5" hidden="false" customHeight="true" outlineLevel="0" collapsed="false">
      <c r="A76" s="17"/>
      <c r="B76" s="18"/>
      <c r="C76" s="37" t="s">
        <v>251</v>
      </c>
      <c r="D76" s="27" t="s">
        <v>252</v>
      </c>
      <c r="E76" s="24"/>
      <c r="F76" s="24"/>
      <c r="G76" s="42"/>
      <c r="H76" s="24"/>
      <c r="I76" s="18" t="s">
        <v>24</v>
      </c>
      <c r="J76" s="42"/>
      <c r="K76" s="43" t="n">
        <v>293</v>
      </c>
      <c r="L76" s="43" t="n">
        <v>329.6</v>
      </c>
      <c r="M76" s="43" t="n">
        <v>366.2</v>
      </c>
      <c r="N76" s="18" t="s">
        <v>87</v>
      </c>
    </row>
    <row r="77" customFormat="false" ht="93.75" hidden="false" customHeight="true" outlineLevel="0" collapsed="false">
      <c r="A77" s="17" t="n">
        <v>8</v>
      </c>
      <c r="B77" s="18" t="s">
        <v>48</v>
      </c>
      <c r="C77" s="37" t="s">
        <v>253</v>
      </c>
      <c r="D77" s="19" t="s">
        <v>254</v>
      </c>
      <c r="E77" s="19" t="s">
        <v>255</v>
      </c>
      <c r="F77" s="19" t="s">
        <v>235</v>
      </c>
      <c r="G77" s="42" t="s">
        <v>208</v>
      </c>
      <c r="H77" s="24"/>
      <c r="I77" s="18" t="s">
        <v>24</v>
      </c>
      <c r="J77" s="39" t="s">
        <v>209</v>
      </c>
      <c r="K77" s="41" t="n">
        <v>1179.2</v>
      </c>
      <c r="L77" s="41" t="n">
        <v>1326.6</v>
      </c>
      <c r="M77" s="41" t="n">
        <v>1474</v>
      </c>
      <c r="N77" s="38" t="s">
        <v>93</v>
      </c>
    </row>
    <row r="78" customFormat="false" ht="37.5" hidden="false" customHeight="true" outlineLevel="0" collapsed="false">
      <c r="A78" s="17"/>
      <c r="B78" s="18"/>
      <c r="C78" s="37" t="s">
        <v>256</v>
      </c>
      <c r="D78" s="27" t="s">
        <v>257</v>
      </c>
      <c r="E78" s="24"/>
      <c r="F78" s="24"/>
      <c r="G78" s="42"/>
      <c r="H78" s="24"/>
      <c r="I78" s="18" t="s">
        <v>24</v>
      </c>
      <c r="J78" s="42"/>
      <c r="K78" s="41" t="n">
        <v>353.8</v>
      </c>
      <c r="L78" s="41" t="n">
        <v>398</v>
      </c>
      <c r="M78" s="41" t="n">
        <v>442.2</v>
      </c>
      <c r="N78" s="18" t="s">
        <v>93</v>
      </c>
    </row>
    <row r="79" customFormat="false" ht="56.25" hidden="false" customHeight="true" outlineLevel="0" collapsed="false">
      <c r="A79" s="17"/>
      <c r="B79" s="18"/>
      <c r="C79" s="37" t="s">
        <v>258</v>
      </c>
      <c r="D79" s="27" t="s">
        <v>259</v>
      </c>
      <c r="E79" s="24"/>
      <c r="F79" s="24"/>
      <c r="G79" s="42"/>
      <c r="H79" s="24"/>
      <c r="I79" s="18" t="s">
        <v>24</v>
      </c>
      <c r="J79" s="42"/>
      <c r="K79" s="41" t="n">
        <v>353.8</v>
      </c>
      <c r="L79" s="41" t="n">
        <v>398</v>
      </c>
      <c r="M79" s="41" t="n">
        <v>442.2</v>
      </c>
      <c r="N79" s="18" t="s">
        <v>93</v>
      </c>
    </row>
    <row r="80" customFormat="false" ht="93.75" hidden="false" customHeight="true" outlineLevel="0" collapsed="false">
      <c r="A80" s="17" t="n">
        <v>9</v>
      </c>
      <c r="B80" s="18" t="s">
        <v>48</v>
      </c>
      <c r="C80" s="37" t="s">
        <v>260</v>
      </c>
      <c r="D80" s="19" t="s">
        <v>261</v>
      </c>
      <c r="E80" s="19" t="s">
        <v>262</v>
      </c>
      <c r="F80" s="19" t="s">
        <v>263</v>
      </c>
      <c r="G80" s="42" t="s">
        <v>208</v>
      </c>
      <c r="H80" s="24"/>
      <c r="I80" s="18" t="s">
        <v>24</v>
      </c>
      <c r="J80" s="42"/>
      <c r="K80" s="43" t="n">
        <v>110.5</v>
      </c>
      <c r="L80" s="43" t="n">
        <v>124.3</v>
      </c>
      <c r="M80" s="43" t="n">
        <v>138.1</v>
      </c>
      <c r="N80" s="18" t="s">
        <v>87</v>
      </c>
    </row>
    <row r="81" customFormat="false" ht="37.5" hidden="false" customHeight="true" outlineLevel="0" collapsed="false">
      <c r="A81" s="17"/>
      <c r="B81" s="18"/>
      <c r="C81" s="37" t="s">
        <v>264</v>
      </c>
      <c r="D81" s="27" t="s">
        <v>265</v>
      </c>
      <c r="E81" s="24"/>
      <c r="F81" s="24"/>
      <c r="G81" s="42"/>
      <c r="H81" s="24"/>
      <c r="I81" s="44" t="s">
        <v>24</v>
      </c>
      <c r="J81" s="42"/>
      <c r="K81" s="43" t="n">
        <v>33.1</v>
      </c>
      <c r="L81" s="43" t="n">
        <v>37.3</v>
      </c>
      <c r="M81" s="43" t="n">
        <v>41.4</v>
      </c>
      <c r="N81" s="18" t="s">
        <v>87</v>
      </c>
    </row>
    <row r="82" customFormat="false" ht="37.5" hidden="false" customHeight="true" outlineLevel="0" collapsed="false">
      <c r="A82" s="17"/>
      <c r="B82" s="18"/>
      <c r="C82" s="37" t="s">
        <v>266</v>
      </c>
      <c r="D82" s="27" t="s">
        <v>267</v>
      </c>
      <c r="E82" s="24"/>
      <c r="F82" s="24"/>
      <c r="G82" s="42"/>
      <c r="H82" s="24"/>
      <c r="I82" s="44" t="s">
        <v>24</v>
      </c>
      <c r="J82" s="42"/>
      <c r="K82" s="43" t="n">
        <v>33.1</v>
      </c>
      <c r="L82" s="43" t="n">
        <v>37.3</v>
      </c>
      <c r="M82" s="43" t="n">
        <v>41.4</v>
      </c>
      <c r="N82" s="18" t="s">
        <v>87</v>
      </c>
    </row>
    <row r="83" customFormat="false" ht="93.75" hidden="false" customHeight="true" outlineLevel="0" collapsed="false">
      <c r="A83" s="17" t="n">
        <v>10</v>
      </c>
      <c r="B83" s="18" t="s">
        <v>48</v>
      </c>
      <c r="C83" s="37" t="s">
        <v>268</v>
      </c>
      <c r="D83" s="19" t="s">
        <v>269</v>
      </c>
      <c r="E83" s="19" t="s">
        <v>270</v>
      </c>
      <c r="F83" s="19" t="s">
        <v>271</v>
      </c>
      <c r="G83" s="42"/>
      <c r="H83" s="24"/>
      <c r="I83" s="18" t="s">
        <v>36</v>
      </c>
      <c r="J83" s="42" t="s">
        <v>272</v>
      </c>
      <c r="K83" s="43" t="n">
        <v>64</v>
      </c>
      <c r="L83" s="43" t="n">
        <v>72</v>
      </c>
      <c r="M83" s="43"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A36" activeCellId="0" sqref="A36:IV36"/>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s="3" customFormat="true" ht="36" hidden="false" customHeight="true" outlineLevel="0" collapsed="false">
      <c r="A1" s="4" t="s">
        <v>0</v>
      </c>
      <c r="B1" s="5"/>
      <c r="C1" s="1"/>
      <c r="D1" s="2"/>
      <c r="E1" s="2"/>
      <c r="F1" s="1"/>
      <c r="G1" s="1"/>
      <c r="H1" s="1"/>
      <c r="I1" s="2"/>
      <c r="J1" s="2"/>
      <c r="K1" s="2"/>
      <c r="L1" s="2"/>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24"/>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24"/>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24"/>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24"/>
      <c r="H10" s="24"/>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24"/>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7.5"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s="3" customFormat="true" ht="48" hidden="false" customHeight="true" outlineLevel="0" collapsed="false">
      <c r="A53" s="6" t="s">
        <v>193</v>
      </c>
      <c r="B53" s="6"/>
      <c r="C53" s="6"/>
      <c r="D53" s="6"/>
      <c r="E53" s="6"/>
      <c r="F53" s="6"/>
      <c r="G53" s="6"/>
      <c r="H53" s="6"/>
      <c r="I53" s="6"/>
      <c r="J53" s="6"/>
      <c r="K53" s="6"/>
      <c r="L53" s="6"/>
      <c r="M53" s="35"/>
    </row>
    <row r="54" s="3" customFormat="true" ht="394" hidden="false" customHeight="true" outlineLevel="0" collapsed="false">
      <c r="A54" s="36" t="s">
        <v>194</v>
      </c>
      <c r="B54" s="36"/>
      <c r="C54" s="36"/>
      <c r="D54" s="36"/>
      <c r="E54" s="36"/>
      <c r="F54" s="36"/>
      <c r="G54" s="36"/>
      <c r="H54" s="36"/>
      <c r="I54" s="36"/>
      <c r="J54" s="36"/>
      <c r="K54" s="36"/>
      <c r="L54" s="36"/>
      <c r="M54" s="36"/>
    </row>
    <row r="55" s="3" customFormat="tru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s="3" customFormat="true" ht="48" hidden="false" customHeight="true" outlineLevel="0" collapsed="false">
      <c r="A56" s="12"/>
      <c r="B56" s="13"/>
      <c r="C56" s="13"/>
      <c r="D56" s="12"/>
      <c r="E56" s="12"/>
      <c r="F56" s="12"/>
      <c r="G56" s="12"/>
      <c r="H56" s="12"/>
      <c r="I56" s="12"/>
      <c r="J56" s="12"/>
      <c r="K56" s="12" t="s">
        <v>16</v>
      </c>
      <c r="L56" s="12" t="s">
        <v>17</v>
      </c>
      <c r="M56" s="12" t="s">
        <v>18</v>
      </c>
      <c r="N56" s="15"/>
    </row>
    <row r="57" s="3" customFormat="true" ht="93.75" hidden="false" customHeight="true" outlineLevel="0" collapsed="false">
      <c r="A57" s="37" t="n">
        <v>1</v>
      </c>
      <c r="B57" s="38" t="s">
        <v>48</v>
      </c>
      <c r="C57" s="37" t="s">
        <v>195</v>
      </c>
      <c r="D57" s="39" t="s">
        <v>196</v>
      </c>
      <c r="E57" s="39" t="s">
        <v>197</v>
      </c>
      <c r="F57" s="39" t="s">
        <v>198</v>
      </c>
      <c r="G57" s="40"/>
      <c r="H57" s="42"/>
      <c r="I57" s="38" t="s">
        <v>24</v>
      </c>
      <c r="J57" s="39" t="s">
        <v>199</v>
      </c>
      <c r="K57" s="41" t="n">
        <v>17.2</v>
      </c>
      <c r="L57" s="41" t="n">
        <v>19.4</v>
      </c>
      <c r="M57" s="41" t="n">
        <v>21.5</v>
      </c>
      <c r="N57" s="18" t="s">
        <v>87</v>
      </c>
    </row>
    <row r="58" s="3" customFormat="true" ht="75" hidden="false" customHeight="true" outlineLevel="0" collapsed="false">
      <c r="A58" s="37" t="n">
        <v>2</v>
      </c>
      <c r="B58" s="38" t="s">
        <v>48</v>
      </c>
      <c r="C58" s="37" t="s">
        <v>200</v>
      </c>
      <c r="D58" s="39" t="s">
        <v>201</v>
      </c>
      <c r="E58" s="39" t="s">
        <v>202</v>
      </c>
      <c r="F58" s="39" t="s">
        <v>203</v>
      </c>
      <c r="G58" s="40"/>
      <c r="H58" s="42"/>
      <c r="I58" s="38" t="s">
        <v>24</v>
      </c>
      <c r="J58" s="39" t="s">
        <v>199</v>
      </c>
      <c r="K58" s="41" t="n">
        <v>166.4</v>
      </c>
      <c r="L58" s="41" t="n">
        <v>187.2</v>
      </c>
      <c r="M58" s="41" t="n">
        <v>208</v>
      </c>
      <c r="N58" s="18" t="s">
        <v>87</v>
      </c>
    </row>
    <row r="59" s="3" customFormat="true" ht="93.75" hidden="false" customHeight="true" outlineLevel="0" collapsed="false">
      <c r="A59" s="17" t="n">
        <v>3</v>
      </c>
      <c r="B59" s="18" t="s">
        <v>48</v>
      </c>
      <c r="C59" s="37" t="s">
        <v>204</v>
      </c>
      <c r="D59" s="19" t="s">
        <v>205</v>
      </c>
      <c r="E59" s="19" t="s">
        <v>206</v>
      </c>
      <c r="F59" s="19" t="s">
        <v>207</v>
      </c>
      <c r="G59" s="42" t="s">
        <v>208</v>
      </c>
      <c r="H59" s="24"/>
      <c r="I59" s="18" t="s">
        <v>24</v>
      </c>
      <c r="J59" s="39" t="s">
        <v>209</v>
      </c>
      <c r="K59" s="43" t="n">
        <f aca="false">M59*0.8</f>
        <v>141.2</v>
      </c>
      <c r="L59" s="43" t="n">
        <v>158.9</v>
      </c>
      <c r="M59" s="43" t="n">
        <v>176.5</v>
      </c>
      <c r="N59" s="18" t="s">
        <v>87</v>
      </c>
    </row>
    <row r="60" s="3" customFormat="true" ht="37.5" hidden="false" customHeight="true" outlineLevel="0" collapsed="false">
      <c r="A60" s="17"/>
      <c r="B60" s="18"/>
      <c r="C60" s="37" t="s">
        <v>210</v>
      </c>
      <c r="D60" s="27" t="s">
        <v>211</v>
      </c>
      <c r="E60" s="24"/>
      <c r="F60" s="24"/>
      <c r="G60" s="42"/>
      <c r="H60" s="24"/>
      <c r="I60" s="18" t="s">
        <v>24</v>
      </c>
      <c r="J60" s="42"/>
      <c r="K60" s="43" t="n">
        <v>42.4</v>
      </c>
      <c r="L60" s="43" t="n">
        <v>47.7</v>
      </c>
      <c r="M60" s="43" t="n">
        <v>53</v>
      </c>
      <c r="N60" s="18" t="s">
        <v>87</v>
      </c>
    </row>
    <row r="61" s="3" customFormat="true" ht="56.25" hidden="false" customHeight="true" outlineLevel="0" collapsed="false">
      <c r="A61" s="17"/>
      <c r="B61" s="18"/>
      <c r="C61" s="37" t="s">
        <v>212</v>
      </c>
      <c r="D61" s="27" t="s">
        <v>213</v>
      </c>
      <c r="E61" s="24"/>
      <c r="F61" s="24"/>
      <c r="G61" s="42"/>
      <c r="H61" s="24"/>
      <c r="I61" s="18" t="s">
        <v>24</v>
      </c>
      <c r="J61" s="42"/>
      <c r="K61" s="43" t="n">
        <v>42.4</v>
      </c>
      <c r="L61" s="43" t="n">
        <v>47.7</v>
      </c>
      <c r="M61" s="43" t="n">
        <v>53</v>
      </c>
      <c r="N61" s="18" t="s">
        <v>87</v>
      </c>
    </row>
    <row r="62" s="3" customFormat="true" ht="150" hidden="false" customHeight="true" outlineLevel="0" collapsed="false">
      <c r="A62" s="17" t="n">
        <v>4</v>
      </c>
      <c r="B62" s="18" t="s">
        <v>48</v>
      </c>
      <c r="C62" s="37" t="s">
        <v>214</v>
      </c>
      <c r="D62" s="19" t="s">
        <v>215</v>
      </c>
      <c r="E62" s="19" t="s">
        <v>216</v>
      </c>
      <c r="F62" s="19" t="s">
        <v>207</v>
      </c>
      <c r="G62" s="42" t="s">
        <v>217</v>
      </c>
      <c r="H62" s="24"/>
      <c r="I62" s="18" t="s">
        <v>24</v>
      </c>
      <c r="J62" s="39" t="s">
        <v>209</v>
      </c>
      <c r="K62" s="43" t="n">
        <v>481.6</v>
      </c>
      <c r="L62" s="43" t="n">
        <v>541.8</v>
      </c>
      <c r="M62" s="43" t="n">
        <v>602</v>
      </c>
      <c r="N62" s="18" t="s">
        <v>87</v>
      </c>
    </row>
    <row r="63" s="3" customFormat="true" ht="37.5" hidden="false" customHeight="true" outlineLevel="0" collapsed="false">
      <c r="A63" s="17"/>
      <c r="B63" s="18"/>
      <c r="C63" s="37" t="s">
        <v>218</v>
      </c>
      <c r="D63" s="27" t="s">
        <v>219</v>
      </c>
      <c r="E63" s="24"/>
      <c r="F63" s="24"/>
      <c r="G63" s="42"/>
      <c r="H63" s="24"/>
      <c r="I63" s="18" t="s">
        <v>24</v>
      </c>
      <c r="J63" s="42"/>
      <c r="K63" s="43" t="n">
        <v>144.5</v>
      </c>
      <c r="L63" s="43" t="n">
        <v>162.5</v>
      </c>
      <c r="M63" s="43" t="n">
        <v>180.6</v>
      </c>
      <c r="N63" s="18" t="s">
        <v>87</v>
      </c>
    </row>
    <row r="64" s="3" customFormat="true" ht="37.5" hidden="false" customHeight="true" outlineLevel="0" collapsed="false">
      <c r="A64" s="17"/>
      <c r="B64" s="18"/>
      <c r="C64" s="37" t="s">
        <v>220</v>
      </c>
      <c r="D64" s="27" t="s">
        <v>221</v>
      </c>
      <c r="E64" s="24"/>
      <c r="F64" s="24"/>
      <c r="G64" s="42"/>
      <c r="H64" s="24"/>
      <c r="I64" s="18" t="s">
        <v>24</v>
      </c>
      <c r="J64" s="42"/>
      <c r="K64" s="43" t="n">
        <v>144.5</v>
      </c>
      <c r="L64" s="43" t="n">
        <v>162.5</v>
      </c>
      <c r="M64" s="43" t="n">
        <v>180.6</v>
      </c>
      <c r="N64" s="18" t="s">
        <v>87</v>
      </c>
    </row>
    <row r="65" s="3" customFormat="true" ht="56.25" hidden="false" customHeight="true" outlineLevel="0" collapsed="false">
      <c r="A65" s="17"/>
      <c r="B65" s="18"/>
      <c r="C65" s="37" t="s">
        <v>222</v>
      </c>
      <c r="D65" s="27" t="s">
        <v>223</v>
      </c>
      <c r="E65" s="24"/>
      <c r="F65" s="24"/>
      <c r="G65" s="42"/>
      <c r="H65" s="24"/>
      <c r="I65" s="18" t="s">
        <v>24</v>
      </c>
      <c r="J65" s="42"/>
      <c r="K65" s="43" t="n">
        <v>72.2</v>
      </c>
      <c r="L65" s="43" t="n">
        <v>81.3</v>
      </c>
      <c r="M65" s="43" t="n">
        <f aca="false">M62*0.15</f>
        <v>90.3</v>
      </c>
      <c r="N65" s="18" t="s">
        <v>87</v>
      </c>
    </row>
    <row r="66" s="3" customFormat="true" ht="93.75" hidden="false" customHeight="true" outlineLevel="0" collapsed="false">
      <c r="A66" s="17" t="n">
        <v>5</v>
      </c>
      <c r="B66" s="18" t="s">
        <v>48</v>
      </c>
      <c r="C66" s="37" t="s">
        <v>224</v>
      </c>
      <c r="D66" s="19" t="s">
        <v>225</v>
      </c>
      <c r="E66" s="19" t="s">
        <v>226</v>
      </c>
      <c r="F66" s="19" t="s">
        <v>227</v>
      </c>
      <c r="G66" s="42" t="s">
        <v>208</v>
      </c>
      <c r="H66" s="24"/>
      <c r="I66" s="18" t="s">
        <v>24</v>
      </c>
      <c r="J66" s="42"/>
      <c r="K66" s="43" t="n">
        <v>583</v>
      </c>
      <c r="L66" s="43" t="n">
        <v>655.9</v>
      </c>
      <c r="M66" s="43" t="n">
        <v>728.8</v>
      </c>
      <c r="N66" s="18" t="s">
        <v>87</v>
      </c>
    </row>
    <row r="67" s="3" customFormat="true" ht="37.5" hidden="false" customHeight="true" outlineLevel="0" collapsed="false">
      <c r="A67" s="17"/>
      <c r="B67" s="18"/>
      <c r="C67" s="37" t="s">
        <v>228</v>
      </c>
      <c r="D67" s="27" t="s">
        <v>229</v>
      </c>
      <c r="E67" s="24"/>
      <c r="F67" s="24"/>
      <c r="G67" s="42"/>
      <c r="H67" s="24"/>
      <c r="I67" s="44" t="s">
        <v>24</v>
      </c>
      <c r="J67" s="42"/>
      <c r="K67" s="43" t="n">
        <f aca="false">K66*0.3</f>
        <v>174.9</v>
      </c>
      <c r="L67" s="43" t="n">
        <v>196.8</v>
      </c>
      <c r="M67" s="43" t="n">
        <v>218.6</v>
      </c>
      <c r="N67" s="18" t="s">
        <v>87</v>
      </c>
    </row>
    <row r="68" s="3" customFormat="true" ht="37.5" hidden="false" customHeight="true" outlineLevel="0" collapsed="false">
      <c r="A68" s="17"/>
      <c r="B68" s="18"/>
      <c r="C68" s="37" t="s">
        <v>230</v>
      </c>
      <c r="D68" s="27" t="s">
        <v>231</v>
      </c>
      <c r="E68" s="24"/>
      <c r="F68" s="24"/>
      <c r="G68" s="42"/>
      <c r="H68" s="24"/>
      <c r="I68" s="44" t="s">
        <v>24</v>
      </c>
      <c r="J68" s="42"/>
      <c r="K68" s="43" t="n">
        <f aca="false">K66*0.3</f>
        <v>174.9</v>
      </c>
      <c r="L68" s="43" t="n">
        <v>196.8</v>
      </c>
      <c r="M68" s="43" t="n">
        <v>218.6</v>
      </c>
      <c r="N68" s="18" t="s">
        <v>87</v>
      </c>
    </row>
    <row r="69" s="3" customFormat="true" ht="131.25" hidden="false" customHeight="true" outlineLevel="0" collapsed="false">
      <c r="A69" s="17" t="n">
        <v>6</v>
      </c>
      <c r="B69" s="18" t="s">
        <v>48</v>
      </c>
      <c r="C69" s="37" t="s">
        <v>232</v>
      </c>
      <c r="D69" s="19" t="s">
        <v>233</v>
      </c>
      <c r="E69" s="19" t="s">
        <v>234</v>
      </c>
      <c r="F69" s="19" t="s">
        <v>235</v>
      </c>
      <c r="G69" s="42" t="s">
        <v>236</v>
      </c>
      <c r="H69" s="24"/>
      <c r="I69" s="18" t="s">
        <v>24</v>
      </c>
      <c r="J69" s="39" t="s">
        <v>209</v>
      </c>
      <c r="K69" s="43" t="n">
        <v>875.8</v>
      </c>
      <c r="L69" s="43" t="n">
        <v>985.2</v>
      </c>
      <c r="M69" s="43" t="n">
        <v>1094.7</v>
      </c>
      <c r="N69" s="18" t="s">
        <v>87</v>
      </c>
    </row>
    <row r="70" s="3" customFormat="true" ht="37.5" hidden="false" customHeight="true" outlineLevel="0" collapsed="false">
      <c r="A70" s="17"/>
      <c r="B70" s="18"/>
      <c r="C70" s="37" t="s">
        <v>237</v>
      </c>
      <c r="D70" s="27" t="s">
        <v>238</v>
      </c>
      <c r="E70" s="24"/>
      <c r="F70" s="24"/>
      <c r="G70" s="42"/>
      <c r="H70" s="24"/>
      <c r="I70" s="18" t="s">
        <v>24</v>
      </c>
      <c r="J70" s="42"/>
      <c r="K70" s="43" t="n">
        <v>262.7</v>
      </c>
      <c r="L70" s="43" t="n">
        <v>295.6</v>
      </c>
      <c r="M70" s="43" t="n">
        <v>328.4</v>
      </c>
      <c r="N70" s="18" t="s">
        <v>87</v>
      </c>
    </row>
    <row r="71" s="3" customFormat="true" ht="37.5" hidden="false" customHeight="true" outlineLevel="0" collapsed="false">
      <c r="A71" s="17"/>
      <c r="B71" s="18"/>
      <c r="C71" s="37" t="s">
        <v>239</v>
      </c>
      <c r="D71" s="27" t="s">
        <v>240</v>
      </c>
      <c r="E71" s="24"/>
      <c r="F71" s="24"/>
      <c r="G71" s="42"/>
      <c r="H71" s="24"/>
      <c r="I71" s="18" t="s">
        <v>24</v>
      </c>
      <c r="J71" s="42"/>
      <c r="K71" s="43" t="n">
        <v>262.7</v>
      </c>
      <c r="L71" s="43" t="n">
        <v>295.6</v>
      </c>
      <c r="M71" s="43" t="n">
        <v>328.4</v>
      </c>
      <c r="N71" s="18" t="s">
        <v>87</v>
      </c>
    </row>
    <row r="72" s="3" customFormat="true" ht="37.5" hidden="false" customHeight="true" outlineLevel="0" collapsed="false">
      <c r="A72" s="17"/>
      <c r="B72" s="18"/>
      <c r="C72" s="37" t="s">
        <v>241</v>
      </c>
      <c r="D72" s="27" t="s">
        <v>242</v>
      </c>
      <c r="E72" s="24"/>
      <c r="F72" s="24"/>
      <c r="G72" s="42"/>
      <c r="H72" s="24"/>
      <c r="I72" s="18" t="s">
        <v>24</v>
      </c>
      <c r="J72" s="42"/>
      <c r="K72" s="43" t="n">
        <v>262.7</v>
      </c>
      <c r="L72" s="43" t="n">
        <v>295.6</v>
      </c>
      <c r="M72" s="43" t="n">
        <v>328.4</v>
      </c>
      <c r="N72" s="18" t="s">
        <v>87</v>
      </c>
    </row>
    <row r="73" s="3" customFormat="true" ht="131.25" hidden="false" customHeight="true" outlineLevel="0" collapsed="false">
      <c r="A73" s="17" t="n">
        <v>7</v>
      </c>
      <c r="B73" s="18" t="s">
        <v>48</v>
      </c>
      <c r="C73" s="37" t="s">
        <v>243</v>
      </c>
      <c r="D73" s="19" t="s">
        <v>244</v>
      </c>
      <c r="E73" s="19" t="s">
        <v>245</v>
      </c>
      <c r="F73" s="19" t="s">
        <v>246</v>
      </c>
      <c r="G73" s="42" t="s">
        <v>236</v>
      </c>
      <c r="H73" s="24"/>
      <c r="I73" s="18" t="s">
        <v>24</v>
      </c>
      <c r="J73" s="39" t="s">
        <v>209</v>
      </c>
      <c r="K73" s="43" t="n">
        <v>976.6</v>
      </c>
      <c r="L73" s="43" t="n">
        <v>1098.6</v>
      </c>
      <c r="M73" s="43" t="n">
        <v>1220.7</v>
      </c>
      <c r="N73" s="18" t="s">
        <v>87</v>
      </c>
    </row>
    <row r="74" s="3" customFormat="true" ht="37.5" hidden="false" customHeight="true" outlineLevel="0" collapsed="false">
      <c r="A74" s="17"/>
      <c r="B74" s="18"/>
      <c r="C74" s="37" t="s">
        <v>247</v>
      </c>
      <c r="D74" s="27" t="s">
        <v>248</v>
      </c>
      <c r="E74" s="24"/>
      <c r="F74" s="24"/>
      <c r="G74" s="42"/>
      <c r="H74" s="24"/>
      <c r="I74" s="18" t="s">
        <v>24</v>
      </c>
      <c r="J74" s="42"/>
      <c r="K74" s="43" t="n">
        <v>293</v>
      </c>
      <c r="L74" s="43" t="n">
        <v>329.6</v>
      </c>
      <c r="M74" s="43" t="n">
        <v>366.2</v>
      </c>
      <c r="N74" s="18" t="s">
        <v>87</v>
      </c>
    </row>
    <row r="75" s="3" customFormat="true" ht="56.25" hidden="false" customHeight="true" outlineLevel="0" collapsed="false">
      <c r="A75" s="17"/>
      <c r="B75" s="18"/>
      <c r="C75" s="37" t="s">
        <v>249</v>
      </c>
      <c r="D75" s="27" t="s">
        <v>250</v>
      </c>
      <c r="E75" s="24"/>
      <c r="F75" s="24"/>
      <c r="G75" s="42"/>
      <c r="H75" s="24"/>
      <c r="I75" s="18" t="s">
        <v>24</v>
      </c>
      <c r="J75" s="42"/>
      <c r="K75" s="43" t="n">
        <v>293</v>
      </c>
      <c r="L75" s="43" t="n">
        <v>329.6</v>
      </c>
      <c r="M75" s="43" t="n">
        <v>366.2</v>
      </c>
      <c r="N75" s="18" t="s">
        <v>87</v>
      </c>
    </row>
    <row r="76" s="3" customFormat="true" ht="37.5" hidden="false" customHeight="true" outlineLevel="0" collapsed="false">
      <c r="A76" s="17"/>
      <c r="B76" s="18"/>
      <c r="C76" s="37" t="s">
        <v>251</v>
      </c>
      <c r="D76" s="27" t="s">
        <v>252</v>
      </c>
      <c r="E76" s="24"/>
      <c r="F76" s="24"/>
      <c r="G76" s="42"/>
      <c r="H76" s="24"/>
      <c r="I76" s="18" t="s">
        <v>24</v>
      </c>
      <c r="J76" s="42"/>
      <c r="K76" s="43" t="n">
        <v>293</v>
      </c>
      <c r="L76" s="43" t="n">
        <v>329.6</v>
      </c>
      <c r="M76" s="43" t="n">
        <v>366.2</v>
      </c>
      <c r="N76" s="18" t="s">
        <v>87</v>
      </c>
    </row>
    <row r="77" s="3" customFormat="true" ht="93.75" hidden="false" customHeight="true" outlineLevel="0" collapsed="false">
      <c r="A77" s="17" t="n">
        <v>8</v>
      </c>
      <c r="B77" s="18" t="s">
        <v>48</v>
      </c>
      <c r="C77" s="37" t="s">
        <v>253</v>
      </c>
      <c r="D77" s="19" t="s">
        <v>254</v>
      </c>
      <c r="E77" s="19" t="s">
        <v>255</v>
      </c>
      <c r="F77" s="19" t="s">
        <v>235</v>
      </c>
      <c r="G77" s="42" t="s">
        <v>208</v>
      </c>
      <c r="H77" s="24"/>
      <c r="I77" s="18" t="s">
        <v>24</v>
      </c>
      <c r="J77" s="39" t="s">
        <v>209</v>
      </c>
      <c r="K77" s="41" t="n">
        <v>1179.2</v>
      </c>
      <c r="L77" s="41" t="n">
        <v>1326.6</v>
      </c>
      <c r="M77" s="41" t="n">
        <v>1474</v>
      </c>
      <c r="N77" s="38" t="s">
        <v>93</v>
      </c>
    </row>
    <row r="78" s="3" customFormat="true" ht="37.5" hidden="false" customHeight="true" outlineLevel="0" collapsed="false">
      <c r="A78" s="17"/>
      <c r="B78" s="18"/>
      <c r="C78" s="37" t="s">
        <v>256</v>
      </c>
      <c r="D78" s="27" t="s">
        <v>257</v>
      </c>
      <c r="E78" s="24"/>
      <c r="F78" s="24"/>
      <c r="G78" s="42"/>
      <c r="H78" s="24"/>
      <c r="I78" s="18" t="s">
        <v>24</v>
      </c>
      <c r="J78" s="42"/>
      <c r="K78" s="41" t="n">
        <v>353.8</v>
      </c>
      <c r="L78" s="41" t="n">
        <v>398</v>
      </c>
      <c r="M78" s="41" t="n">
        <v>442.2</v>
      </c>
      <c r="N78" s="18" t="s">
        <v>93</v>
      </c>
    </row>
    <row r="79" s="3" customFormat="true" ht="56.25" hidden="false" customHeight="true" outlineLevel="0" collapsed="false">
      <c r="A79" s="17"/>
      <c r="B79" s="18"/>
      <c r="C79" s="37" t="s">
        <v>258</v>
      </c>
      <c r="D79" s="27" t="s">
        <v>259</v>
      </c>
      <c r="E79" s="24"/>
      <c r="F79" s="24"/>
      <c r="G79" s="42"/>
      <c r="H79" s="24"/>
      <c r="I79" s="18" t="s">
        <v>24</v>
      </c>
      <c r="J79" s="42"/>
      <c r="K79" s="41" t="n">
        <v>353.8</v>
      </c>
      <c r="L79" s="41" t="n">
        <v>398</v>
      </c>
      <c r="M79" s="41" t="n">
        <v>442.2</v>
      </c>
      <c r="N79" s="18" t="s">
        <v>93</v>
      </c>
    </row>
    <row r="80" s="3" customFormat="true" ht="93.75" hidden="false" customHeight="true" outlineLevel="0" collapsed="false">
      <c r="A80" s="17" t="n">
        <v>9</v>
      </c>
      <c r="B80" s="18" t="s">
        <v>48</v>
      </c>
      <c r="C80" s="37" t="s">
        <v>260</v>
      </c>
      <c r="D80" s="19" t="s">
        <v>261</v>
      </c>
      <c r="E80" s="19" t="s">
        <v>262</v>
      </c>
      <c r="F80" s="19" t="s">
        <v>263</v>
      </c>
      <c r="G80" s="42" t="s">
        <v>208</v>
      </c>
      <c r="H80" s="24"/>
      <c r="I80" s="18" t="s">
        <v>24</v>
      </c>
      <c r="J80" s="42"/>
      <c r="K80" s="43" t="n">
        <v>110.5</v>
      </c>
      <c r="L80" s="43" t="n">
        <v>124.3</v>
      </c>
      <c r="M80" s="43" t="n">
        <v>138.1</v>
      </c>
      <c r="N80" s="18" t="s">
        <v>87</v>
      </c>
    </row>
    <row r="81" s="3" customFormat="true" ht="37.5" hidden="false" customHeight="true" outlineLevel="0" collapsed="false">
      <c r="A81" s="17"/>
      <c r="B81" s="18"/>
      <c r="C81" s="37" t="s">
        <v>264</v>
      </c>
      <c r="D81" s="27" t="s">
        <v>265</v>
      </c>
      <c r="E81" s="24"/>
      <c r="F81" s="24"/>
      <c r="G81" s="42"/>
      <c r="H81" s="24"/>
      <c r="I81" s="44" t="s">
        <v>24</v>
      </c>
      <c r="J81" s="42"/>
      <c r="K81" s="43" t="n">
        <v>33.1</v>
      </c>
      <c r="L81" s="43" t="n">
        <v>37.3</v>
      </c>
      <c r="M81" s="43" t="n">
        <v>41.4</v>
      </c>
      <c r="N81" s="18" t="s">
        <v>87</v>
      </c>
    </row>
    <row r="82" s="3" customFormat="true" ht="37.5" hidden="false" customHeight="true" outlineLevel="0" collapsed="false">
      <c r="A82" s="17"/>
      <c r="B82" s="18"/>
      <c r="C82" s="37" t="s">
        <v>266</v>
      </c>
      <c r="D82" s="27" t="s">
        <v>267</v>
      </c>
      <c r="E82" s="24"/>
      <c r="F82" s="24"/>
      <c r="G82" s="42"/>
      <c r="H82" s="24"/>
      <c r="I82" s="44" t="s">
        <v>24</v>
      </c>
      <c r="J82" s="42"/>
      <c r="K82" s="43" t="n">
        <v>33.1</v>
      </c>
      <c r="L82" s="43" t="n">
        <v>37.3</v>
      </c>
      <c r="M82" s="43" t="n">
        <v>41.4</v>
      </c>
      <c r="N82" s="18" t="s">
        <v>87</v>
      </c>
    </row>
    <row r="83" s="3" customFormat="true" ht="93.75" hidden="false" customHeight="true" outlineLevel="0" collapsed="false">
      <c r="A83" s="17" t="n">
        <v>10</v>
      </c>
      <c r="B83" s="18" t="s">
        <v>48</v>
      </c>
      <c r="C83" s="37" t="s">
        <v>268</v>
      </c>
      <c r="D83" s="19" t="s">
        <v>269</v>
      </c>
      <c r="E83" s="19" t="s">
        <v>270</v>
      </c>
      <c r="F83" s="19" t="s">
        <v>271</v>
      </c>
      <c r="G83" s="42"/>
      <c r="H83" s="24"/>
      <c r="I83" s="18" t="s">
        <v>36</v>
      </c>
      <c r="J83" s="42" t="s">
        <v>272</v>
      </c>
      <c r="K83" s="43" t="n">
        <v>64</v>
      </c>
      <c r="L83" s="43" t="n">
        <v>72</v>
      </c>
      <c r="M83" s="43"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明天</cp:lastModifiedBy>
  <dcterms:modified xsi:type="dcterms:W3CDTF">2025-07-23T09: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915</vt:lpwstr>
  </property>
</Properties>
</file>